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Test de VMA par demi-Cooper</t>
  </si>
  <si>
    <t xml:space="preserve">1T = 200 m</t>
  </si>
  <si>
    <t xml:space="preserve">Vitesse</t>
  </si>
  <si>
    <t xml:space="preserve">Temps du test</t>
  </si>
  <si>
    <t xml:space="preserve">Distance parcourue</t>
  </si>
  <si>
    <t xml:space="preserve">VMA</t>
  </si>
  <si>
    <t xml:space="preserve">Temps au km</t>
  </si>
  <si>
    <t xml:space="preserve">min</t>
  </si>
  <si>
    <t xml:space="preserve">s</t>
  </si>
  <si>
    <t xml:space="preserve">en min</t>
  </si>
  <si>
    <t xml:space="preserve">en m</t>
  </si>
  <si>
    <t xml:space="preserve">en km/h</t>
  </si>
  <si>
    <t xml:space="preserve">sec</t>
  </si>
  <si>
    <t xml:space="preserve">80% de la VMA</t>
  </si>
  <si>
    <t xml:space="preserve">Votre prénom</t>
  </si>
  <si>
    <t xml:space="preserve">85% de la VMA</t>
  </si>
  <si>
    <t xml:space="preserve">90% de la VMA</t>
  </si>
  <si>
    <t xml:space="preserve">95% de la VMA</t>
  </si>
  <si>
    <t xml:space="preserve">VMA en km/h</t>
  </si>
  <si>
    <t xml:space="preserve">100% de la VMA</t>
  </si>
  <si>
    <t xml:space="preserve">Pourcentage de WMA en %</t>
  </si>
  <si>
    <t xml:space="preserve">105% de la VMA</t>
  </si>
  <si>
    <t xml:space="preserve">Vitesse de course en km/h</t>
  </si>
  <si>
    <t xml:space="preserve">110% de la VMA</t>
  </si>
  <si>
    <t xml:space="preserve">Longueur du cross en (km)</t>
  </si>
  <si>
    <t xml:space="preserve">115% de la VMA</t>
  </si>
  <si>
    <t xml:space="preserve">Temps du cross en h</t>
  </si>
  <si>
    <t xml:space="preserve">h</t>
  </si>
  <si>
    <t xml:space="preserve">Temps du cross en min,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_-* #,##0.00\ _€_-;\-* #,##0.00\ _€_-;_-* \-??\ _€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339966"/>
      <name val="Calibri"/>
      <family val="2"/>
    </font>
    <font>
      <sz val="11"/>
      <color rgb="FF339966"/>
      <name val="Calibri"/>
      <family val="2"/>
    </font>
    <font>
      <sz val="12"/>
      <color rgb="FFFF0000"/>
      <name val="Calibri"/>
      <family val="2"/>
    </font>
    <font>
      <sz val="12"/>
      <color rgb="FF003366"/>
      <name val="Calibri"/>
      <family val="2"/>
    </font>
    <font>
      <sz val="12"/>
      <color rgb="FF008000"/>
      <name val="Calibri"/>
      <family val="2"/>
    </font>
    <font>
      <sz val="12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26.56"/>
    <col collapsed="false" customWidth="true" hidden="false" outlineLevel="0" max="4" min="4" style="0" width="11.42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4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2" min="12" style="0" width="16.99"/>
    <col collapsed="false" customWidth="true" hidden="false" outlineLevel="0" max="13" min="13" style="1" width="16.99"/>
    <col collapsed="false" customWidth="true" hidden="false" outlineLevel="0" max="14" min="14" style="0" width="6.41"/>
    <col collapsed="false" customWidth="true" hidden="false" outlineLevel="0" max="32" min="15" style="0" width="5.71"/>
  </cols>
  <sheetData>
    <row r="1" s="6" customFormat="tru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5"/>
      <c r="J1" s="5"/>
      <c r="L1" s="7" t="s">
        <v>1</v>
      </c>
      <c r="M1" s="8" t="s">
        <v>2</v>
      </c>
      <c r="N1" s="9" t="n">
        <v>200</v>
      </c>
      <c r="O1" s="9"/>
      <c r="P1" s="9"/>
      <c r="Q1" s="9" t="n">
        <v>400</v>
      </c>
      <c r="R1" s="9"/>
      <c r="S1" s="9"/>
      <c r="T1" s="9" t="n">
        <v>600</v>
      </c>
      <c r="U1" s="9"/>
      <c r="V1" s="9"/>
      <c r="W1" s="9" t="n">
        <v>800</v>
      </c>
      <c r="X1" s="9"/>
      <c r="Y1" s="9"/>
      <c r="Z1" s="9" t="n">
        <v>1000</v>
      </c>
      <c r="AA1" s="9"/>
      <c r="AB1" s="9"/>
    </row>
    <row r="2" s="17" customFormat="true" ht="1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4" t="s">
        <v>6</v>
      </c>
      <c r="F2" s="14"/>
      <c r="G2" s="15"/>
      <c r="H2" s="16"/>
      <c r="I2" s="16"/>
      <c r="J2" s="16"/>
      <c r="L2" s="18"/>
      <c r="M2" s="14"/>
      <c r="N2" s="19" t="s">
        <v>7</v>
      </c>
      <c r="O2" s="20" t="s">
        <v>7</v>
      </c>
      <c r="P2" s="21" t="s">
        <v>8</v>
      </c>
      <c r="Q2" s="20" t="s">
        <v>7</v>
      </c>
      <c r="R2" s="22" t="s">
        <v>7</v>
      </c>
      <c r="S2" s="23" t="s">
        <v>8</v>
      </c>
      <c r="T2" s="20"/>
      <c r="U2" s="22"/>
      <c r="V2" s="23"/>
      <c r="W2" s="20"/>
      <c r="X2" s="22"/>
      <c r="Y2" s="23"/>
      <c r="Z2" s="20"/>
      <c r="AA2" s="22"/>
      <c r="AB2" s="23"/>
      <c r="AD2" s="24"/>
      <c r="AF2" s="24"/>
    </row>
    <row r="3" s="24" customFormat="true" ht="15.75" hidden="false" customHeight="false" outlineLevel="0" collapsed="false">
      <c r="A3" s="25"/>
      <c r="B3" s="26" t="s">
        <v>9</v>
      </c>
      <c r="C3" s="27" t="s">
        <v>10</v>
      </c>
      <c r="D3" s="28" t="s">
        <v>11</v>
      </c>
      <c r="E3" s="29" t="s">
        <v>7</v>
      </c>
      <c r="F3" s="30" t="s">
        <v>12</v>
      </c>
      <c r="G3" s="31"/>
      <c r="H3" s="32"/>
      <c r="I3" s="32"/>
      <c r="J3" s="32"/>
      <c r="L3" s="33" t="s">
        <v>13</v>
      </c>
      <c r="M3" s="34" t="n">
        <f aca="false">0.8*$D$4</f>
        <v>10</v>
      </c>
      <c r="N3" s="35" t="n">
        <f aca="false">(60*N$1)/($M$3*1000)</f>
        <v>1.2</v>
      </c>
      <c r="O3" s="20" t="n">
        <f aca="false">TRUNC(N3)</f>
        <v>1</v>
      </c>
      <c r="P3" s="36" t="n">
        <f aca="false">(N3-O3)*60</f>
        <v>12</v>
      </c>
      <c r="Q3" s="35" t="n">
        <f aca="false">(60*Q$1)/($M$3*1000)</f>
        <v>2.4</v>
      </c>
      <c r="R3" s="20" t="n">
        <f aca="false">TRUNC(Q3)</f>
        <v>2</v>
      </c>
      <c r="S3" s="36" t="n">
        <f aca="false">(Q3-R3)*60</f>
        <v>24</v>
      </c>
      <c r="T3" s="35" t="n">
        <f aca="false">(60*T$1)/($M$3*1000)</f>
        <v>3.6</v>
      </c>
      <c r="U3" s="20" t="n">
        <f aca="false">TRUNC(T3)</f>
        <v>3</v>
      </c>
      <c r="V3" s="36" t="n">
        <f aca="false">(T3-U3)*60</f>
        <v>36</v>
      </c>
      <c r="W3" s="35" t="n">
        <f aca="false">(60*W$1)/($M$3*1000)</f>
        <v>4.8</v>
      </c>
      <c r="X3" s="20" t="n">
        <f aca="false">TRUNC(W3)</f>
        <v>4</v>
      </c>
      <c r="Y3" s="36" t="n">
        <f aca="false">(W3-X3)*60</f>
        <v>48</v>
      </c>
      <c r="Z3" s="35" t="n">
        <f aca="false">(60*Z$1)/($M$3*1000)</f>
        <v>6</v>
      </c>
      <c r="AA3" s="20" t="n">
        <f aca="false">TRUNC(Z3)</f>
        <v>6</v>
      </c>
      <c r="AB3" s="36" t="n">
        <f aca="false">(Z3-AA3)*60</f>
        <v>0</v>
      </c>
    </row>
    <row r="4" customFormat="false" ht="17.25" hidden="false" customHeight="false" outlineLevel="0" collapsed="false">
      <c r="A4" s="37" t="s">
        <v>14</v>
      </c>
      <c r="B4" s="38" t="n">
        <v>6</v>
      </c>
      <c r="C4" s="39" t="n">
        <v>1250</v>
      </c>
      <c r="D4" s="40" t="n">
        <f aca="false">C4/B4*60/1000</f>
        <v>12.5</v>
      </c>
      <c r="E4" s="41" t="n">
        <f aca="false">TRUNC(60/D4)</f>
        <v>4</v>
      </c>
      <c r="F4" s="42" t="n">
        <f aca="false">(60/D4-E4)*60</f>
        <v>48</v>
      </c>
      <c r="G4" s="43"/>
      <c r="H4" s="44"/>
      <c r="I4" s="45"/>
      <c r="J4" s="46"/>
      <c r="L4" s="33" t="s">
        <v>15</v>
      </c>
      <c r="M4" s="34" t="n">
        <f aca="false">0.85*$D$4</f>
        <v>10.625</v>
      </c>
      <c r="N4" s="35" t="n">
        <f aca="false">(60*N$1)/($M$4*1000)</f>
        <v>1.12941176470588</v>
      </c>
      <c r="O4" s="20" t="n">
        <f aca="false">TRUNC(N4)</f>
        <v>1</v>
      </c>
      <c r="P4" s="36" t="n">
        <f aca="false">(N4-O4)*60</f>
        <v>7.76470588235294</v>
      </c>
      <c r="Q4" s="35" t="n">
        <f aca="false">(60*Q$1)/($M$4*1000)</f>
        <v>2.25882352941176</v>
      </c>
      <c r="R4" s="20" t="n">
        <f aca="false">TRUNC(Q4)</f>
        <v>2</v>
      </c>
      <c r="S4" s="36" t="n">
        <f aca="false">(Q4-R4)*60</f>
        <v>15.5294117647059</v>
      </c>
      <c r="T4" s="35" t="n">
        <f aca="false">(60*T$1)/($M$4*1000)</f>
        <v>3.38823529411765</v>
      </c>
      <c r="U4" s="20" t="n">
        <f aca="false">TRUNC(T4)</f>
        <v>3</v>
      </c>
      <c r="V4" s="36" t="n">
        <f aca="false">(T4-U4)*60</f>
        <v>23.2941176470588</v>
      </c>
      <c r="W4" s="35" t="n">
        <f aca="false">(60*W$1)/($M$4*1000)</f>
        <v>4.51764705882353</v>
      </c>
      <c r="X4" s="20" t="n">
        <f aca="false">TRUNC(W4)</f>
        <v>4</v>
      </c>
      <c r="Y4" s="36" t="n">
        <f aca="false">(W4-X4)*60</f>
        <v>31.0588235294118</v>
      </c>
      <c r="Z4" s="35" t="n">
        <f aca="false">(60*Z$1)/($M$4*1000)</f>
        <v>5.64705882352941</v>
      </c>
      <c r="AA4" s="20" t="n">
        <f aca="false">TRUNC(Z4)</f>
        <v>5</v>
      </c>
      <c r="AB4" s="36" t="n">
        <f aca="false">(Z4-AA4)*60</f>
        <v>38.8235294117647</v>
      </c>
    </row>
    <row r="5" customFormat="false" ht="15.75" hidden="false" customHeight="false" outlineLevel="0" collapsed="false">
      <c r="A5" s="47"/>
      <c r="B5" s="32"/>
      <c r="C5" s="48"/>
      <c r="D5" s="49"/>
      <c r="E5" s="31"/>
      <c r="F5" s="50"/>
      <c r="G5" s="50"/>
      <c r="H5" s="51"/>
      <c r="I5" s="32"/>
      <c r="J5" s="52"/>
      <c r="L5" s="33" t="s">
        <v>16</v>
      </c>
      <c r="M5" s="34" t="n">
        <f aca="false">0.9*$D$4</f>
        <v>11.25</v>
      </c>
      <c r="N5" s="35" t="n">
        <f aca="false">(60*N$1)/($M$5*1000)</f>
        <v>1.06666666666667</v>
      </c>
      <c r="O5" s="20" t="n">
        <f aca="false">TRUNC(N5)</f>
        <v>1</v>
      </c>
      <c r="P5" s="36" t="n">
        <f aca="false">(N5-O5)*60</f>
        <v>4</v>
      </c>
      <c r="Q5" s="35" t="n">
        <f aca="false">(60*Q$1)/($M$5*1000)</f>
        <v>2.13333333333333</v>
      </c>
      <c r="R5" s="20" t="n">
        <f aca="false">TRUNC(Q5)</f>
        <v>2</v>
      </c>
      <c r="S5" s="36" t="n">
        <f aca="false">(Q5-R5)*60</f>
        <v>8</v>
      </c>
      <c r="T5" s="35" t="n">
        <f aca="false">(60*T$1)/($M$5*1000)</f>
        <v>3.2</v>
      </c>
      <c r="U5" s="20" t="n">
        <f aca="false">TRUNC(T5)</f>
        <v>3</v>
      </c>
      <c r="V5" s="36" t="n">
        <f aca="false">(T5-U5)*60</f>
        <v>12</v>
      </c>
      <c r="W5" s="35" t="n">
        <f aca="false">(60*W$1)/($M$5*1000)</f>
        <v>4.26666666666667</v>
      </c>
      <c r="X5" s="20" t="n">
        <f aca="false">TRUNC(W5)</f>
        <v>4</v>
      </c>
      <c r="Y5" s="36" t="n">
        <f aca="false">(W5-X5)*60</f>
        <v>16</v>
      </c>
      <c r="Z5" s="35" t="n">
        <f aca="false">(60*Z$1)/($M$5*1000)</f>
        <v>5.33333333333333</v>
      </c>
      <c r="AA5" s="20" t="n">
        <f aca="false">TRUNC(Z5)</f>
        <v>5</v>
      </c>
      <c r="AB5" s="36" t="n">
        <f aca="false">(Z5-AA5)*60</f>
        <v>20</v>
      </c>
    </row>
    <row r="6" customFormat="false" ht="15.75" hidden="false" customHeight="false" outlineLevel="0" collapsed="false">
      <c r="A6" s="47"/>
      <c r="B6" s="32"/>
      <c r="C6" s="48"/>
      <c r="D6" s="49"/>
      <c r="E6" s="31"/>
      <c r="F6" s="50"/>
      <c r="G6" s="50"/>
      <c r="H6" s="51"/>
      <c r="I6" s="32"/>
      <c r="J6" s="52"/>
      <c r="L6" s="33" t="s">
        <v>17</v>
      </c>
      <c r="M6" s="34" t="n">
        <f aca="false">0.95*$D$4</f>
        <v>11.875</v>
      </c>
      <c r="N6" s="35" t="n">
        <f aca="false">(60*N$1)/($M$6*1000)</f>
        <v>1.01052631578947</v>
      </c>
      <c r="O6" s="20" t="n">
        <f aca="false">TRUNC(N6)</f>
        <v>1</v>
      </c>
      <c r="P6" s="36" t="n">
        <f aca="false">(N6-O6)*60</f>
        <v>0.631578947368423</v>
      </c>
      <c r="Q6" s="35" t="n">
        <f aca="false">(60*Q$1)/($M$6*1000)</f>
        <v>2.02105263157895</v>
      </c>
      <c r="R6" s="20" t="n">
        <f aca="false">TRUNC(Q6)</f>
        <v>2</v>
      </c>
      <c r="S6" s="36" t="n">
        <f aca="false">(Q6-R6)*60</f>
        <v>1.26315789473685</v>
      </c>
      <c r="T6" s="35" t="n">
        <f aca="false">(60*T$1)/($M$6*1000)</f>
        <v>3.03157894736842</v>
      </c>
      <c r="U6" s="20" t="n">
        <f aca="false">TRUNC(T6)</f>
        <v>3</v>
      </c>
      <c r="V6" s="36" t="n">
        <f aca="false">(T6-U6)*60</f>
        <v>1.89473684210527</v>
      </c>
      <c r="W6" s="35" t="n">
        <f aca="false">(60*W$1)/($M$6*1000)</f>
        <v>4.0421052631579</v>
      </c>
      <c r="X6" s="20" t="n">
        <f aca="false">TRUNC(W6)</f>
        <v>4</v>
      </c>
      <c r="Y6" s="36" t="n">
        <f aca="false">(W6-X6)*60</f>
        <v>2.52631578947369</v>
      </c>
      <c r="Z6" s="35" t="n">
        <f aca="false">(60*Z$1)/($M$6*1000)</f>
        <v>5.05263157894737</v>
      </c>
      <c r="AA6" s="20" t="n">
        <f aca="false">TRUNC(Z6)</f>
        <v>5</v>
      </c>
      <c r="AB6" s="36" t="n">
        <f aca="false">(Z6-AA6)*60</f>
        <v>3.15789473684209</v>
      </c>
    </row>
    <row r="7" customFormat="false" ht="16.5" hidden="false" customHeight="false" outlineLevel="0" collapsed="false">
      <c r="A7" s="47"/>
      <c r="B7" s="32"/>
      <c r="C7" s="53" t="s">
        <v>18</v>
      </c>
      <c r="D7" s="54" t="n">
        <f aca="false">D4</f>
        <v>12.5</v>
      </c>
      <c r="E7" s="54"/>
      <c r="F7" s="54"/>
      <c r="G7" s="54"/>
      <c r="H7" s="51"/>
      <c r="I7" s="32"/>
      <c r="J7" s="52"/>
      <c r="L7" s="33" t="s">
        <v>19</v>
      </c>
      <c r="M7" s="55" t="n">
        <f aca="false">$D$4</f>
        <v>12.5</v>
      </c>
      <c r="N7" s="35" t="n">
        <f aca="false">(60*N$1)/($M$7*1000)</f>
        <v>0.96</v>
      </c>
      <c r="O7" s="20" t="n">
        <f aca="false">TRUNC(N7)</f>
        <v>0</v>
      </c>
      <c r="P7" s="36" t="n">
        <f aca="false">(N7-O7)*60</f>
        <v>57.6</v>
      </c>
      <c r="Q7" s="35" t="n">
        <f aca="false">(60*Q$1)/($M$7*1000)</f>
        <v>1.92</v>
      </c>
      <c r="R7" s="20" t="n">
        <f aca="false">TRUNC(Q7)</f>
        <v>1</v>
      </c>
      <c r="S7" s="36" t="n">
        <f aca="false">(Q7-R7)*60</f>
        <v>55.2</v>
      </c>
      <c r="T7" s="35" t="n">
        <f aca="false">(60*T$1)/($M$7*1000)</f>
        <v>2.88</v>
      </c>
      <c r="U7" s="20" t="n">
        <f aca="false">TRUNC(T7)</f>
        <v>2</v>
      </c>
      <c r="V7" s="36" t="n">
        <f aca="false">(T7-U7)*60</f>
        <v>52.8</v>
      </c>
      <c r="W7" s="35" t="n">
        <f aca="false">(60*W$1)/($M$7*1000)</f>
        <v>3.84</v>
      </c>
      <c r="X7" s="20" t="n">
        <f aca="false">TRUNC(W7)</f>
        <v>3</v>
      </c>
      <c r="Y7" s="36" t="n">
        <f aca="false">(W7-X7)*60</f>
        <v>50.4</v>
      </c>
      <c r="Z7" s="35" t="n">
        <f aca="false">(60*Z$1)/($M$7*1000)</f>
        <v>4.8</v>
      </c>
      <c r="AA7" s="20" t="n">
        <f aca="false">TRUNC(Z7)</f>
        <v>4</v>
      </c>
      <c r="AB7" s="36" t="n">
        <f aca="false">(Z7-AA7)*60</f>
        <v>48</v>
      </c>
    </row>
    <row r="8" customFormat="false" ht="16.5" hidden="false" customHeight="false" outlineLevel="0" collapsed="false">
      <c r="A8" s="56"/>
      <c r="B8" s="56"/>
      <c r="C8" s="57" t="s">
        <v>20</v>
      </c>
      <c r="D8" s="58" t="n">
        <v>91</v>
      </c>
      <c r="E8" s="58"/>
      <c r="F8" s="58"/>
      <c r="G8" s="58"/>
      <c r="H8" s="59"/>
      <c r="I8" s="56"/>
      <c r="J8" s="60"/>
      <c r="L8" s="33" t="s">
        <v>21</v>
      </c>
      <c r="M8" s="34" t="n">
        <f aca="false">1.059*$D$4</f>
        <v>13.2375</v>
      </c>
      <c r="N8" s="35" t="n">
        <f aca="false">(60*N$1)/($M$8*1000)</f>
        <v>0.906515580736544</v>
      </c>
      <c r="O8" s="20" t="n">
        <f aca="false">TRUNC(N8)</f>
        <v>0</v>
      </c>
      <c r="P8" s="36" t="n">
        <f aca="false">(N8-O8)*60</f>
        <v>54.3909348441926</v>
      </c>
      <c r="Q8" s="35" t="n">
        <f aca="false">(60*Q$1)/($M$8*1000)</f>
        <v>1.81303116147309</v>
      </c>
      <c r="R8" s="20" t="n">
        <f aca="false">TRUNC(Q8)</f>
        <v>1</v>
      </c>
      <c r="S8" s="36" t="n">
        <f aca="false">(Q8-R8)*60</f>
        <v>48.7818696883853</v>
      </c>
      <c r="T8" s="35" t="n">
        <f aca="false">(60*T$1)/($M$8*1000)</f>
        <v>2.71954674220963</v>
      </c>
      <c r="U8" s="20" t="n">
        <f aca="false">TRUNC(T8)</f>
        <v>2</v>
      </c>
      <c r="V8" s="36" t="n">
        <f aca="false">(T8-U8)*60</f>
        <v>43.1728045325779</v>
      </c>
      <c r="W8" s="35" t="n">
        <f aca="false">(60*W$1)/($M$8*1000)</f>
        <v>3.62606232294618</v>
      </c>
      <c r="X8" s="20" t="n">
        <f aca="false">TRUNC(W8)</f>
        <v>3</v>
      </c>
      <c r="Y8" s="36" t="n">
        <f aca="false">(W8-X8)*60</f>
        <v>37.5637393767706</v>
      </c>
      <c r="Z8" s="35" t="n">
        <f aca="false">(60*Z$1)/($M$8*1000)</f>
        <v>4.53257790368272</v>
      </c>
      <c r="AA8" s="20" t="n">
        <f aca="false">TRUNC(Z8)</f>
        <v>4</v>
      </c>
      <c r="AB8" s="36" t="n">
        <f aca="false">(Z8-AA8)*60</f>
        <v>31.9546742209632</v>
      </c>
    </row>
    <row r="9" customFormat="false" ht="16.5" hidden="false" customHeight="false" outlineLevel="0" collapsed="false">
      <c r="A9" s="47"/>
      <c r="B9" s="61"/>
      <c r="C9" s="62" t="s">
        <v>22</v>
      </c>
      <c r="D9" s="63" t="n">
        <f aca="false">D7*D8/100</f>
        <v>11.375</v>
      </c>
      <c r="E9" s="63"/>
      <c r="F9" s="63"/>
      <c r="G9" s="63"/>
      <c r="H9" s="64"/>
      <c r="I9" s="64"/>
      <c r="J9" s="64"/>
      <c r="L9" s="33" t="s">
        <v>23</v>
      </c>
      <c r="M9" s="34" t="n">
        <f aca="false">1.18*$D$4</f>
        <v>14.75</v>
      </c>
      <c r="N9" s="35" t="n">
        <f aca="false">(60*N$1)/($M$9*1000)</f>
        <v>0.813559322033898</v>
      </c>
      <c r="O9" s="20" t="n">
        <f aca="false">TRUNC(N9)</f>
        <v>0</v>
      </c>
      <c r="P9" s="36" t="n">
        <f aca="false">(N9-O9)*60</f>
        <v>48.8135593220339</v>
      </c>
      <c r="Q9" s="35" t="n">
        <f aca="false">(60*Q$1)/($M$9*1000)</f>
        <v>1.6271186440678</v>
      </c>
      <c r="R9" s="20" t="n">
        <f aca="false">TRUNC(Q9)</f>
        <v>1</v>
      </c>
      <c r="S9" s="36" t="n">
        <f aca="false">(Q9-R9)*60</f>
        <v>37.6271186440678</v>
      </c>
      <c r="T9" s="35" t="n">
        <f aca="false">(60*T$1)/($M$9*1000)</f>
        <v>2.4406779661017</v>
      </c>
      <c r="U9" s="20" t="n">
        <f aca="false">TRUNC(T9)</f>
        <v>2</v>
      </c>
      <c r="V9" s="36" t="n">
        <f aca="false">(T9-U9)*60</f>
        <v>26.4406779661017</v>
      </c>
      <c r="W9" s="35" t="n">
        <f aca="false">(60*W$1)/($M$9*1000)</f>
        <v>3.25423728813559</v>
      </c>
      <c r="X9" s="20" t="n">
        <f aca="false">TRUNC(W9)</f>
        <v>3</v>
      </c>
      <c r="Y9" s="36" t="n">
        <f aca="false">(W9-X9)*60</f>
        <v>15.2542372881356</v>
      </c>
      <c r="Z9" s="35" t="n">
        <f aca="false">(60*Z$1)/($M$9*1000)</f>
        <v>4.06779661016949</v>
      </c>
      <c r="AA9" s="20" t="n">
        <f aca="false">TRUNC(Z9)</f>
        <v>4</v>
      </c>
      <c r="AB9" s="36" t="n">
        <f aca="false">(Z9-AA9)*60</f>
        <v>4.06779661016948</v>
      </c>
    </row>
    <row r="10" customFormat="false" ht="17.25" hidden="false" customHeight="false" outlineLevel="0" collapsed="false">
      <c r="A10" s="47"/>
      <c r="B10" s="61"/>
      <c r="C10" s="65" t="s">
        <v>24</v>
      </c>
      <c r="D10" s="66" t="n">
        <v>1.5</v>
      </c>
      <c r="E10" s="66"/>
      <c r="F10" s="66"/>
      <c r="G10" s="66"/>
      <c r="H10" s="64"/>
      <c r="I10" s="64"/>
      <c r="J10" s="64"/>
      <c r="L10" s="67" t="s">
        <v>25</v>
      </c>
      <c r="M10" s="68" t="n">
        <f aca="false">1.15*$D$4</f>
        <v>14.375</v>
      </c>
      <c r="N10" s="69" t="n">
        <f aca="false">(60*N$1)/($M$10*1000)</f>
        <v>0.834782608695652</v>
      </c>
      <c r="O10" s="70" t="n">
        <f aca="false">TRUNC(N10)</f>
        <v>0</v>
      </c>
      <c r="P10" s="71" t="n">
        <f aca="false">(N10-O10)*60</f>
        <v>50.0869565217391</v>
      </c>
      <c r="Q10" s="69" t="n">
        <f aca="false">(60*Q$1)/($M$10*1000)</f>
        <v>1.6695652173913</v>
      </c>
      <c r="R10" s="70" t="n">
        <f aca="false">TRUNC(Q10)</f>
        <v>1</v>
      </c>
      <c r="S10" s="71" t="n">
        <f aca="false">(Q10-R10)*60</f>
        <v>40.1739130434783</v>
      </c>
      <c r="T10" s="69" t="n">
        <f aca="false">(60*T$1)/($M$10*1000)</f>
        <v>2.50434782608696</v>
      </c>
      <c r="U10" s="70" t="n">
        <f aca="false">TRUNC(T10)</f>
        <v>2</v>
      </c>
      <c r="V10" s="71" t="n">
        <f aca="false">(T10-U10)*60</f>
        <v>30.2608695652174</v>
      </c>
      <c r="W10" s="69" t="n">
        <f aca="false">(60*W$1)/($M$10*1000)</f>
        <v>3.33913043478261</v>
      </c>
      <c r="X10" s="70" t="n">
        <f aca="false">TRUNC(W10)</f>
        <v>3</v>
      </c>
      <c r="Y10" s="71" t="n">
        <f aca="false">(W10-X10)*60</f>
        <v>20.3478260869565</v>
      </c>
      <c r="Z10" s="69" t="n">
        <f aca="false">(60*Z$1)/($M$10*1000)</f>
        <v>4.17391304347826</v>
      </c>
      <c r="AA10" s="70" t="n">
        <f aca="false">TRUNC(Z10)</f>
        <v>4</v>
      </c>
      <c r="AB10" s="71" t="n">
        <f aca="false">(Z10-AA10)*60</f>
        <v>10.4347826086957</v>
      </c>
    </row>
    <row r="11" customFormat="false" ht="17.25" hidden="false" customHeight="false" outlineLevel="0" collapsed="false">
      <c r="A11" s="47"/>
      <c r="B11" s="61"/>
      <c r="C11" s="72" t="s">
        <v>26</v>
      </c>
      <c r="D11" s="73" t="n">
        <f aca="false">D10/D9</f>
        <v>0.131868131868132</v>
      </c>
      <c r="E11" s="74" t="s">
        <v>27</v>
      </c>
      <c r="F11" s="75"/>
      <c r="G11" s="76"/>
      <c r="H11" s="64"/>
      <c r="I11" s="64"/>
      <c r="J11" s="64"/>
    </row>
    <row r="12" customFormat="false" ht="17.25" hidden="false" customHeight="false" outlineLevel="0" collapsed="false">
      <c r="C12" s="77" t="s">
        <v>28</v>
      </c>
      <c r="D12" s="78" t="n">
        <f aca="false">TRUNC(60*D11)</f>
        <v>7</v>
      </c>
      <c r="E12" s="79" t="s">
        <v>7</v>
      </c>
      <c r="F12" s="80" t="n">
        <f aca="false">(60*D11-D12)*60</f>
        <v>54.7252747252747</v>
      </c>
      <c r="G12" s="81" t="s">
        <v>8</v>
      </c>
      <c r="L12" s="82" t="s">
        <v>14</v>
      </c>
    </row>
    <row r="14" customFormat="false" ht="18.75" hidden="false" customHeight="false" outlineLevel="0" collapsed="false">
      <c r="A14" s="83"/>
      <c r="B14" s="83"/>
      <c r="C14" s="83"/>
      <c r="L14" s="7" t="s">
        <v>1</v>
      </c>
      <c r="M14" s="8" t="s">
        <v>2</v>
      </c>
      <c r="N14" s="9" t="n">
        <v>1200</v>
      </c>
      <c r="O14" s="9"/>
      <c r="P14" s="9"/>
      <c r="Q14" s="9" t="n">
        <v>1400</v>
      </c>
      <c r="R14" s="9"/>
      <c r="S14" s="9"/>
      <c r="T14" s="9" t="n">
        <v>1600</v>
      </c>
      <c r="U14" s="9"/>
      <c r="V14" s="9"/>
      <c r="W14" s="9" t="n">
        <v>1800</v>
      </c>
      <c r="X14" s="9"/>
      <c r="Y14" s="9"/>
      <c r="Z14" s="9" t="n">
        <v>2000</v>
      </c>
      <c r="AA14" s="9"/>
      <c r="AB14" s="9"/>
    </row>
    <row r="15" customFormat="false" ht="15" hidden="false" customHeight="false" outlineLevel="0" collapsed="false">
      <c r="L15" s="18"/>
      <c r="M15" s="14"/>
      <c r="N15" s="19" t="s">
        <v>7</v>
      </c>
      <c r="O15" s="20" t="s">
        <v>7</v>
      </c>
      <c r="P15" s="21" t="s">
        <v>8</v>
      </c>
      <c r="Q15" s="20" t="s">
        <v>7</v>
      </c>
      <c r="R15" s="22" t="s">
        <v>7</v>
      </c>
      <c r="S15" s="23" t="s">
        <v>8</v>
      </c>
      <c r="T15" s="20" t="s">
        <v>7</v>
      </c>
      <c r="U15" s="22" t="s">
        <v>7</v>
      </c>
      <c r="V15" s="23" t="s">
        <v>8</v>
      </c>
      <c r="W15" s="20"/>
      <c r="X15" s="22"/>
      <c r="Y15" s="23"/>
      <c r="Z15" s="19"/>
      <c r="AA15" s="22"/>
      <c r="AB15" s="23"/>
    </row>
    <row r="16" customFormat="false" ht="15" hidden="false" customHeight="false" outlineLevel="0" collapsed="false">
      <c r="L16" s="33" t="s">
        <v>13</v>
      </c>
      <c r="M16" s="34" t="n">
        <f aca="false">0.8*D4</f>
        <v>10</v>
      </c>
      <c r="N16" s="35" t="n">
        <f aca="false">(60*N$14)/($M$16*1000)</f>
        <v>7.2</v>
      </c>
      <c r="O16" s="20" t="n">
        <f aca="false">TRUNC(N16)</f>
        <v>7</v>
      </c>
      <c r="P16" s="36" t="n">
        <f aca="false">(N16-O16)*60</f>
        <v>12</v>
      </c>
      <c r="Q16" s="35" t="n">
        <f aca="false">(60*Q$14)/($M$16*1000)</f>
        <v>8.4</v>
      </c>
      <c r="R16" s="20" t="n">
        <f aca="false">TRUNC(Q16)</f>
        <v>8</v>
      </c>
      <c r="S16" s="36" t="n">
        <f aca="false">(Q16-R16)*60</f>
        <v>24</v>
      </c>
      <c r="T16" s="35" t="n">
        <f aca="false">(60*T$14)/($M$16*1000)</f>
        <v>9.6</v>
      </c>
      <c r="U16" s="20" t="n">
        <f aca="false">TRUNC(T16)</f>
        <v>9</v>
      </c>
      <c r="V16" s="36" t="n">
        <f aca="false">(T16-U16)*60</f>
        <v>36</v>
      </c>
      <c r="W16" s="35" t="n">
        <f aca="false">(60*W$14)/($M$16*1000)</f>
        <v>10.8</v>
      </c>
      <c r="X16" s="20" t="n">
        <f aca="false">TRUNC(W16)</f>
        <v>10</v>
      </c>
      <c r="Y16" s="36" t="n">
        <f aca="false">(W16-X16)*60</f>
        <v>48</v>
      </c>
      <c r="Z16" s="35" t="n">
        <f aca="false">(60*Z$14)/($M$16*1000)</f>
        <v>12</v>
      </c>
      <c r="AA16" s="20" t="n">
        <f aca="false">TRUNC(Z16)</f>
        <v>12</v>
      </c>
      <c r="AB16" s="36" t="n">
        <f aca="false">(Z16-AA16)*60</f>
        <v>0</v>
      </c>
    </row>
    <row r="17" customFormat="false" ht="15" hidden="false" customHeight="false" outlineLevel="0" collapsed="false">
      <c r="L17" s="33" t="s">
        <v>15</v>
      </c>
      <c r="M17" s="34" t="n">
        <f aca="false">0.85*$D$4</f>
        <v>10.625</v>
      </c>
      <c r="N17" s="35" t="n">
        <f aca="false">(60*N$14)/($M$17*1000)</f>
        <v>6.77647058823529</v>
      </c>
      <c r="O17" s="20" t="n">
        <f aca="false">TRUNC(N17)</f>
        <v>6</v>
      </c>
      <c r="P17" s="36" t="n">
        <f aca="false">(N17-O17)*60</f>
        <v>46.5882352941176</v>
      </c>
      <c r="Q17" s="35" t="n">
        <f aca="false">(60*Q$14)/($M$17*1000)</f>
        <v>7.90588235294118</v>
      </c>
      <c r="R17" s="20" t="n">
        <f aca="false">TRUNC(Q17)</f>
        <v>7</v>
      </c>
      <c r="S17" s="36" t="n">
        <f aca="false">(Q17-R17)*60</f>
        <v>54.3529411764706</v>
      </c>
      <c r="T17" s="35" t="n">
        <f aca="false">(60*T$14)/($M$17*1000)</f>
        <v>9.03529411764706</v>
      </c>
      <c r="U17" s="20" t="n">
        <f aca="false">TRUNC(T17)</f>
        <v>9</v>
      </c>
      <c r="V17" s="36" t="n">
        <f aca="false">(T17-U17)*60</f>
        <v>2.11764705882352</v>
      </c>
      <c r="W17" s="35" t="n">
        <f aca="false">(60*W$14)/($M$17*1000)</f>
        <v>10.1647058823529</v>
      </c>
      <c r="X17" s="20" t="n">
        <f aca="false">TRUNC(W17)</f>
        <v>10</v>
      </c>
      <c r="Y17" s="36" t="n">
        <f aca="false">(W17-X17)*60</f>
        <v>9.88235294117644</v>
      </c>
      <c r="Z17" s="35" t="n">
        <f aca="false">(60*Z$14)/($M$17*1000)</f>
        <v>11.2941176470588</v>
      </c>
      <c r="AA17" s="20" t="n">
        <f aca="false">TRUNC(Z17)</f>
        <v>11</v>
      </c>
      <c r="AB17" s="36" t="n">
        <f aca="false">(Z17-AA17)*60</f>
        <v>17.6470588235295</v>
      </c>
    </row>
    <row r="18" customFormat="false" ht="15" hidden="false" customHeight="false" outlineLevel="0" collapsed="false">
      <c r="L18" s="33" t="s">
        <v>16</v>
      </c>
      <c r="M18" s="34" t="n">
        <f aca="false">0.9*$D$4</f>
        <v>11.25</v>
      </c>
      <c r="N18" s="35" t="n">
        <f aca="false">(60*N$14)/($M$18*1000)</f>
        <v>6.4</v>
      </c>
      <c r="O18" s="20" t="n">
        <f aca="false">TRUNC(N18)</f>
        <v>6</v>
      </c>
      <c r="P18" s="36" t="n">
        <f aca="false">(N18-O18)*60</f>
        <v>24</v>
      </c>
      <c r="Q18" s="35" t="n">
        <f aca="false">(60*Q$14)/($M$18*1000)</f>
        <v>7.46666666666667</v>
      </c>
      <c r="R18" s="20" t="n">
        <f aca="false">TRUNC(Q18)</f>
        <v>7</v>
      </c>
      <c r="S18" s="36" t="n">
        <f aca="false">(Q18-R18)*60</f>
        <v>28</v>
      </c>
      <c r="T18" s="35" t="n">
        <f aca="false">(60*T$14)/($M$18*1000)</f>
        <v>8.53333333333333</v>
      </c>
      <c r="U18" s="20" t="n">
        <f aca="false">TRUNC(T18)</f>
        <v>8</v>
      </c>
      <c r="V18" s="36" t="n">
        <f aca="false">(T18-U18)*60</f>
        <v>32</v>
      </c>
      <c r="W18" s="35" t="n">
        <f aca="false">(60*W$14)/($M$18*1000)</f>
        <v>9.6</v>
      </c>
      <c r="X18" s="20" t="n">
        <f aca="false">TRUNC(W18)</f>
        <v>9</v>
      </c>
      <c r="Y18" s="36" t="n">
        <f aca="false">(W18-X18)*60</f>
        <v>36</v>
      </c>
      <c r="Z18" s="35" t="n">
        <f aca="false">(60*Z$14)/($M$18*1000)</f>
        <v>10.6666666666667</v>
      </c>
      <c r="AA18" s="20" t="n">
        <f aca="false">TRUNC(Z18)</f>
        <v>10</v>
      </c>
      <c r="AB18" s="36" t="n">
        <f aca="false">(Z18-AA18)*60</f>
        <v>40</v>
      </c>
    </row>
    <row r="19" customFormat="false" ht="15" hidden="false" customHeight="false" outlineLevel="0" collapsed="false">
      <c r="L19" s="33" t="s">
        <v>17</v>
      </c>
      <c r="M19" s="34" t="n">
        <f aca="false">0.95*$D$4</f>
        <v>11.875</v>
      </c>
      <c r="N19" s="35" t="n">
        <f aca="false">(60*N$14)/($M$19*1000)</f>
        <v>6.06315789473684</v>
      </c>
      <c r="O19" s="20" t="n">
        <f aca="false">TRUNC(N19)</f>
        <v>6</v>
      </c>
      <c r="P19" s="36" t="n">
        <f aca="false">(N19-O19)*60</f>
        <v>3.78947368421054</v>
      </c>
      <c r="Q19" s="35" t="n">
        <f aca="false">(60*Q$14)/($M$19*1000)</f>
        <v>7.07368421052632</v>
      </c>
      <c r="R19" s="20" t="n">
        <f aca="false">TRUNC(Q19)</f>
        <v>7</v>
      </c>
      <c r="S19" s="36" t="n">
        <f aca="false">(Q19-R19)*60</f>
        <v>4.42105263157893</v>
      </c>
      <c r="T19" s="35" t="n">
        <f aca="false">(60*T$14)/($M$19*1000)</f>
        <v>8.08421052631579</v>
      </c>
      <c r="U19" s="20" t="n">
        <f aca="false">TRUNC(T19)</f>
        <v>8</v>
      </c>
      <c r="V19" s="36" t="n">
        <f aca="false">(T19-U19)*60</f>
        <v>5.05263157894738</v>
      </c>
      <c r="W19" s="35" t="n">
        <f aca="false">(60*W$14)/($M$19*1000)</f>
        <v>9.09473684210526</v>
      </c>
      <c r="X19" s="20" t="n">
        <f aca="false">TRUNC(W19)</f>
        <v>9</v>
      </c>
      <c r="Y19" s="36" t="n">
        <f aca="false">(W19-X19)*60</f>
        <v>5.68421052631578</v>
      </c>
      <c r="Z19" s="35" t="n">
        <f aca="false">(60*Z$14)/($M$19*1000)</f>
        <v>10.1052631578947</v>
      </c>
      <c r="AA19" s="20" t="n">
        <f aca="false">TRUNC(Z19)</f>
        <v>10</v>
      </c>
      <c r="AB19" s="36" t="n">
        <f aca="false">(Z19-AA19)*60</f>
        <v>6.31578947368418</v>
      </c>
    </row>
    <row r="20" customFormat="false" ht="15" hidden="false" customHeight="false" outlineLevel="0" collapsed="false">
      <c r="L20" s="33" t="s">
        <v>19</v>
      </c>
      <c r="M20" s="55" t="n">
        <f aca="false">$D$4</f>
        <v>12.5</v>
      </c>
      <c r="N20" s="35" t="n">
        <f aca="false">(60*N$14)/($M$16*1000)</f>
        <v>7.2</v>
      </c>
      <c r="O20" s="20" t="n">
        <f aca="false">TRUNC(N20)</f>
        <v>7</v>
      </c>
      <c r="P20" s="36" t="n">
        <f aca="false">(N20-O20)*60</f>
        <v>12</v>
      </c>
      <c r="Q20" s="35" t="n">
        <f aca="false">(60*Q$14)/($M$16*1000)</f>
        <v>8.4</v>
      </c>
      <c r="R20" s="20" t="n">
        <f aca="false">TRUNC(Q20)</f>
        <v>8</v>
      </c>
      <c r="S20" s="36" t="n">
        <f aca="false">(Q20-R20)*60</f>
        <v>24</v>
      </c>
      <c r="T20" s="35" t="n">
        <f aca="false">(60*T$14)/($M$16*1000)</f>
        <v>9.6</v>
      </c>
      <c r="U20" s="20" t="n">
        <f aca="false">TRUNC(T20)</f>
        <v>9</v>
      </c>
      <c r="V20" s="36" t="n">
        <f aca="false">(T20-U20)*60</f>
        <v>36</v>
      </c>
      <c r="W20" s="35" t="n">
        <f aca="false">(60*W$14)/($M$16*1000)</f>
        <v>10.8</v>
      </c>
      <c r="X20" s="20" t="n">
        <f aca="false">TRUNC(W20)</f>
        <v>10</v>
      </c>
      <c r="Y20" s="36" t="n">
        <f aca="false">(W20-X20)*60</f>
        <v>48</v>
      </c>
      <c r="Z20" s="35" t="n">
        <f aca="false">(60*Z$14)/($M$16*1000)</f>
        <v>12</v>
      </c>
      <c r="AA20" s="20" t="n">
        <f aca="false">TRUNC(Z20)</f>
        <v>12</v>
      </c>
      <c r="AB20" s="36" t="n">
        <f aca="false">(Z20-AA20)*60</f>
        <v>0</v>
      </c>
    </row>
    <row r="21" customFormat="false" ht="15" hidden="false" customHeight="false" outlineLevel="0" collapsed="false">
      <c r="L21" s="33" t="s">
        <v>21</v>
      </c>
      <c r="M21" s="34" t="n">
        <f aca="false">1.059*$D$4</f>
        <v>13.2375</v>
      </c>
      <c r="N21" s="35" t="n">
        <f aca="false">(60*N$14)/($M$21*1000)</f>
        <v>5.43909348441926</v>
      </c>
      <c r="O21" s="20" t="n">
        <f aca="false">TRUNC(N21)</f>
        <v>5</v>
      </c>
      <c r="P21" s="36" t="n">
        <f aca="false">(N21-O21)*60</f>
        <v>26.3456090651559</v>
      </c>
      <c r="Q21" s="35" t="n">
        <f aca="false">(60*Q$14)/($M$21*1000)</f>
        <v>6.34560906515581</v>
      </c>
      <c r="R21" s="20" t="n">
        <f aca="false">TRUNC(Q21)</f>
        <v>6</v>
      </c>
      <c r="S21" s="36" t="n">
        <f aca="false">(Q21-R21)*60</f>
        <v>20.7365439093485</v>
      </c>
      <c r="T21" s="35" t="n">
        <f aca="false">(60*T$14)/($M$21*1000)</f>
        <v>7.25212464589235</v>
      </c>
      <c r="U21" s="20" t="n">
        <f aca="false">TRUNC(T21)</f>
        <v>7</v>
      </c>
      <c r="V21" s="36" t="n">
        <f aca="false">(T21-U21)*60</f>
        <v>15.1274787535411</v>
      </c>
      <c r="W21" s="35" t="n">
        <f aca="false">(60*W$14)/($M$21*1000)</f>
        <v>8.1586402266289</v>
      </c>
      <c r="X21" s="20" t="n">
        <f aca="false">TRUNC(W21)</f>
        <v>8</v>
      </c>
      <c r="Y21" s="36" t="n">
        <f aca="false">(W21-X21)*60</f>
        <v>9.51841359773383</v>
      </c>
      <c r="Z21" s="35" t="n">
        <f aca="false">(60*Z$14)/($M$21*1000)</f>
        <v>9.06515580736544</v>
      </c>
      <c r="AA21" s="20" t="n">
        <f aca="false">TRUNC(Z21)</f>
        <v>9</v>
      </c>
      <c r="AB21" s="36" t="n">
        <f aca="false">(Z21-AA21)*60</f>
        <v>3.90934844192646</v>
      </c>
    </row>
    <row r="22" customFormat="false" ht="15" hidden="false" customHeight="false" outlineLevel="0" collapsed="false">
      <c r="L22" s="33" t="s">
        <v>23</v>
      </c>
      <c r="M22" s="34" t="n">
        <f aca="false">1.18*$D$4</f>
        <v>14.75</v>
      </c>
      <c r="N22" s="35" t="n">
        <f aca="false">(60*N$14)/($M$22*1000)</f>
        <v>4.88135593220339</v>
      </c>
      <c r="O22" s="20" t="n">
        <f aca="false">TRUNC(N22)</f>
        <v>4</v>
      </c>
      <c r="P22" s="36" t="n">
        <f aca="false">(N22-O22)*60</f>
        <v>52.8813559322034</v>
      </c>
      <c r="Q22" s="35" t="n">
        <f aca="false">(60*Q$14)/($M$22*1000)</f>
        <v>5.69491525423729</v>
      </c>
      <c r="R22" s="20" t="n">
        <f aca="false">TRUNC(Q22)</f>
        <v>5</v>
      </c>
      <c r="S22" s="36" t="n">
        <f aca="false">(Q22-R22)*60</f>
        <v>41.6949152542373</v>
      </c>
      <c r="T22" s="35" t="n">
        <f aca="false">(60*T$14)/($M$22*1000)</f>
        <v>6.50847457627119</v>
      </c>
      <c r="U22" s="20" t="n">
        <f aca="false">TRUNC(T22)</f>
        <v>6</v>
      </c>
      <c r="V22" s="36" t="n">
        <f aca="false">(T22-U22)*60</f>
        <v>30.5084745762712</v>
      </c>
      <c r="W22" s="35" t="n">
        <f aca="false">(60*W$14)/($M$22*1000)</f>
        <v>7.32203389830509</v>
      </c>
      <c r="X22" s="20" t="n">
        <f aca="false">TRUNC(W22)</f>
        <v>7</v>
      </c>
      <c r="Y22" s="36" t="n">
        <f aca="false">(W22-X22)*60</f>
        <v>19.3220338983051</v>
      </c>
      <c r="Z22" s="35" t="n">
        <f aca="false">(60*Z$14)/($M$22*1000)</f>
        <v>8.13559322033898</v>
      </c>
      <c r="AA22" s="20" t="n">
        <f aca="false">TRUNC(Z22)</f>
        <v>8</v>
      </c>
      <c r="AB22" s="36" t="n">
        <f aca="false">(Z22-AA22)*60</f>
        <v>8.13559322033896</v>
      </c>
    </row>
    <row r="23" customFormat="false" ht="15" hidden="false" customHeight="false" outlineLevel="0" collapsed="false">
      <c r="L23" s="67" t="s">
        <v>25</v>
      </c>
      <c r="M23" s="68" t="n">
        <f aca="false">1.15*$D$4</f>
        <v>14.375</v>
      </c>
      <c r="N23" s="69" t="n">
        <f aca="false">(60*N$14)/($M$23*1000)</f>
        <v>5.00869565217391</v>
      </c>
      <c r="O23" s="70" t="n">
        <f aca="false">TRUNC(N23)</f>
        <v>5</v>
      </c>
      <c r="P23" s="71" t="n">
        <f aca="false">(N23-O23)*60</f>
        <v>0.521739130434806</v>
      </c>
      <c r="Q23" s="69" t="n">
        <f aca="false">(60*Q$14)/($M$23*1000)</f>
        <v>5.84347826086957</v>
      </c>
      <c r="R23" s="70" t="n">
        <f aca="false">TRUNC(Q23)</f>
        <v>5</v>
      </c>
      <c r="S23" s="71" t="n">
        <f aca="false">(Q23-R23)*60</f>
        <v>50.608695652174</v>
      </c>
      <c r="T23" s="69" t="n">
        <f aca="false">(60*T$14)/($M$23*1000)</f>
        <v>6.67826086956522</v>
      </c>
      <c r="U23" s="70" t="n">
        <f aca="false">TRUNC(T23)</f>
        <v>6</v>
      </c>
      <c r="V23" s="71" t="n">
        <f aca="false">(T23-U23)*60</f>
        <v>40.6956521739131</v>
      </c>
      <c r="W23" s="69" t="n">
        <f aca="false">(60*W$14)/($M$23*1000)</f>
        <v>7.51304347826087</v>
      </c>
      <c r="X23" s="70" t="n">
        <f aca="false">TRUNC(W23)</f>
        <v>7</v>
      </c>
      <c r="Y23" s="71" t="n">
        <f aca="false">(W23-X23)*60</f>
        <v>30.7826086956522</v>
      </c>
      <c r="Z23" s="69" t="n">
        <f aca="false">(60*Z$14)/($M$23*1000)</f>
        <v>8.34782608695652</v>
      </c>
      <c r="AA23" s="70" t="n">
        <f aca="false">TRUNC(Z23)</f>
        <v>8</v>
      </c>
      <c r="AB23" s="71" t="n">
        <f aca="false">(Z23-AA23)*60</f>
        <v>20.8695652173914</v>
      </c>
    </row>
    <row r="25" customFormat="false" ht="18.75" hidden="false" customHeight="false" outlineLevel="0" collapsed="false">
      <c r="L25" s="7" t="s">
        <v>1</v>
      </c>
      <c r="M25" s="8" t="s">
        <v>2</v>
      </c>
      <c r="N25" s="9" t="n">
        <v>2200</v>
      </c>
      <c r="O25" s="9"/>
      <c r="P25" s="9"/>
      <c r="Q25" s="9" t="n">
        <v>2400</v>
      </c>
      <c r="R25" s="9"/>
      <c r="S25" s="9"/>
      <c r="T25" s="9" t="n">
        <v>2600</v>
      </c>
      <c r="U25" s="9"/>
      <c r="V25" s="9"/>
      <c r="W25" s="9" t="n">
        <v>2800</v>
      </c>
      <c r="X25" s="9"/>
      <c r="Y25" s="9"/>
      <c r="Z25" s="9" t="n">
        <v>3000</v>
      </c>
      <c r="AA25" s="9"/>
      <c r="AB25" s="9"/>
    </row>
    <row r="26" customFormat="false" ht="15" hidden="false" customHeight="false" outlineLevel="0" collapsed="false">
      <c r="L26" s="18"/>
      <c r="M26" s="14"/>
      <c r="N26" s="19" t="s">
        <v>7</v>
      </c>
      <c r="O26" s="20" t="s">
        <v>7</v>
      </c>
      <c r="P26" s="21" t="s">
        <v>8</v>
      </c>
      <c r="Q26" s="20" t="s">
        <v>7</v>
      </c>
      <c r="R26" s="22" t="s">
        <v>7</v>
      </c>
      <c r="S26" s="23" t="s">
        <v>8</v>
      </c>
      <c r="T26" s="20" t="s">
        <v>7</v>
      </c>
      <c r="U26" s="22" t="s">
        <v>7</v>
      </c>
      <c r="V26" s="23" t="s">
        <v>8</v>
      </c>
      <c r="W26" s="20"/>
      <c r="X26" s="22"/>
      <c r="Y26" s="23"/>
      <c r="Z26" s="19"/>
      <c r="AA26" s="22"/>
      <c r="AB26" s="23"/>
    </row>
    <row r="27" customFormat="false" ht="15" hidden="false" customHeight="false" outlineLevel="0" collapsed="false">
      <c r="L27" s="33" t="s">
        <v>13</v>
      </c>
      <c r="M27" s="34" t="n">
        <f aca="false">0.8*$D$4</f>
        <v>10</v>
      </c>
      <c r="N27" s="35" t="n">
        <f aca="false">(60*N$25)/($M$27*1000)</f>
        <v>13.2</v>
      </c>
      <c r="O27" s="20" t="n">
        <f aca="false">TRUNC(N27)</f>
        <v>13</v>
      </c>
      <c r="P27" s="36" t="n">
        <f aca="false">(N27-O27)*60</f>
        <v>12</v>
      </c>
      <c r="Q27" s="35" t="n">
        <f aca="false">(60*Q$25)/($M$27*1000)</f>
        <v>14.4</v>
      </c>
      <c r="R27" s="20" t="n">
        <f aca="false">TRUNC(Q27)</f>
        <v>14</v>
      </c>
      <c r="S27" s="36" t="n">
        <f aca="false">(Q27-R27)*60</f>
        <v>24</v>
      </c>
      <c r="T27" s="35" t="n">
        <f aca="false">(60*T$25)/($M$27*1000)</f>
        <v>15.6</v>
      </c>
      <c r="U27" s="20" t="n">
        <f aca="false">TRUNC(T27)</f>
        <v>15</v>
      </c>
      <c r="V27" s="36" t="n">
        <f aca="false">(T27-U27)*60</f>
        <v>36</v>
      </c>
      <c r="W27" s="35" t="n">
        <f aca="false">(60*W$25)/($M$27*1000)</f>
        <v>16.8</v>
      </c>
      <c r="X27" s="20" t="n">
        <f aca="false">TRUNC(W27)</f>
        <v>16</v>
      </c>
      <c r="Y27" s="36" t="n">
        <f aca="false">(W27-X27)*60</f>
        <v>48</v>
      </c>
      <c r="Z27" s="35" t="n">
        <f aca="false">(60*Z$25)/($M$27*1000)</f>
        <v>18</v>
      </c>
      <c r="AA27" s="20" t="n">
        <f aca="false">TRUNC(Z27)</f>
        <v>18</v>
      </c>
      <c r="AB27" s="36" t="n">
        <f aca="false">(Z27-AA27)*60</f>
        <v>0</v>
      </c>
    </row>
    <row r="28" customFormat="false" ht="15" hidden="false" customHeight="false" outlineLevel="0" collapsed="false">
      <c r="L28" s="33" t="s">
        <v>15</v>
      </c>
      <c r="M28" s="34" t="n">
        <f aca="false">0.85*$D$4</f>
        <v>10.625</v>
      </c>
      <c r="N28" s="35" t="n">
        <f aca="false">(60*N$25)/($M$28*1000)</f>
        <v>12.4235294117647</v>
      </c>
      <c r="O28" s="20" t="n">
        <f aca="false">TRUNC(N28)</f>
        <v>12</v>
      </c>
      <c r="P28" s="36" t="n">
        <f aca="false">(N28-O28)*60</f>
        <v>25.4117647058824</v>
      </c>
      <c r="Q28" s="35" t="n">
        <f aca="false">(60*Q$25)/($M$28*1000)</f>
        <v>13.5529411764706</v>
      </c>
      <c r="R28" s="20" t="n">
        <f aca="false">TRUNC(Q28)</f>
        <v>13</v>
      </c>
      <c r="S28" s="36" t="n">
        <f aca="false">(Q28-R28)*60</f>
        <v>33.1764705882353</v>
      </c>
      <c r="T28" s="35" t="n">
        <f aca="false">(60*T$25)/($M$28*1000)</f>
        <v>14.6823529411765</v>
      </c>
      <c r="U28" s="20" t="n">
        <f aca="false">TRUNC(T28)</f>
        <v>14</v>
      </c>
      <c r="V28" s="36" t="n">
        <f aca="false">(T28-U28)*60</f>
        <v>40.9411764705882</v>
      </c>
      <c r="W28" s="35" t="n">
        <f aca="false">(60*W$25)/($M$28*1000)</f>
        <v>15.8117647058824</v>
      </c>
      <c r="X28" s="20" t="n">
        <f aca="false">TRUNC(W28)</f>
        <v>15</v>
      </c>
      <c r="Y28" s="36" t="n">
        <f aca="false">(W28-X28)*60</f>
        <v>48.7058823529412</v>
      </c>
      <c r="Z28" s="35" t="n">
        <f aca="false">(60*Z$25)/($M$28*1000)</f>
        <v>16.9411764705882</v>
      </c>
      <c r="AA28" s="20" t="n">
        <f aca="false">TRUNC(Z28)</f>
        <v>16</v>
      </c>
      <c r="AB28" s="36" t="n">
        <f aca="false">(Z28-AA28)*60</f>
        <v>56.4705882352941</v>
      </c>
    </row>
    <row r="29" customFormat="false" ht="15" hidden="false" customHeight="false" outlineLevel="0" collapsed="false">
      <c r="L29" s="33" t="s">
        <v>16</v>
      </c>
      <c r="M29" s="34" t="n">
        <f aca="false">0.9*$D$4</f>
        <v>11.25</v>
      </c>
      <c r="N29" s="35" t="n">
        <f aca="false">(60*N$25)/($M$29*1000)</f>
        <v>11.7333333333333</v>
      </c>
      <c r="O29" s="20" t="n">
        <f aca="false">TRUNC(N29)</f>
        <v>11</v>
      </c>
      <c r="P29" s="36" t="n">
        <f aca="false">(N29-O29)*60</f>
        <v>44</v>
      </c>
      <c r="Q29" s="35" t="n">
        <f aca="false">(60*Q$25)/($M$29*1000)</f>
        <v>12.8</v>
      </c>
      <c r="R29" s="20" t="n">
        <f aca="false">TRUNC(Q29)</f>
        <v>12</v>
      </c>
      <c r="S29" s="36" t="n">
        <f aca="false">(Q29-R29)*60</f>
        <v>48</v>
      </c>
      <c r="T29" s="35" t="n">
        <f aca="false">(60*T$25)/($M$29*1000)</f>
        <v>13.8666666666667</v>
      </c>
      <c r="U29" s="20" t="n">
        <f aca="false">TRUNC(T29)</f>
        <v>13</v>
      </c>
      <c r="V29" s="36" t="n">
        <f aca="false">(T29-U29)*60</f>
        <v>52</v>
      </c>
      <c r="W29" s="35" t="n">
        <f aca="false">(60*W$25)/($M$29*1000)</f>
        <v>14.9333333333333</v>
      </c>
      <c r="X29" s="20" t="n">
        <f aca="false">TRUNC(W29)</f>
        <v>14</v>
      </c>
      <c r="Y29" s="36" t="n">
        <f aca="false">(W29-X29)*60</f>
        <v>56</v>
      </c>
      <c r="Z29" s="35" t="n">
        <f aca="false">(60*Z$25)/($M$29*1000)</f>
        <v>16</v>
      </c>
      <c r="AA29" s="20" t="n">
        <f aca="false">TRUNC(Z29)</f>
        <v>16</v>
      </c>
      <c r="AB29" s="36" t="n">
        <f aca="false">(Z29-AA29)*60</f>
        <v>0</v>
      </c>
    </row>
    <row r="30" customFormat="false" ht="15" hidden="false" customHeight="false" outlineLevel="0" collapsed="false">
      <c r="L30" s="33" t="s">
        <v>17</v>
      </c>
      <c r="M30" s="34" t="n">
        <f aca="false">0.95*$D$4</f>
        <v>11.875</v>
      </c>
      <c r="N30" s="35" t="n">
        <f aca="false">(60*N$25)/($M$30*1000)</f>
        <v>11.1157894736842</v>
      </c>
      <c r="O30" s="20" t="n">
        <f aca="false">TRUNC(N30)</f>
        <v>11</v>
      </c>
      <c r="P30" s="36" t="n">
        <f aca="false">(N30-O30)*60</f>
        <v>6.94736842105268</v>
      </c>
      <c r="Q30" s="35" t="n">
        <f aca="false">(60*Q$25)/($M$30*1000)</f>
        <v>12.1263157894737</v>
      </c>
      <c r="R30" s="20" t="n">
        <f aca="false">TRUNC(Q30)</f>
        <v>12</v>
      </c>
      <c r="S30" s="36" t="n">
        <f aca="false">(Q30-R30)*60</f>
        <v>7.57894736842108</v>
      </c>
      <c r="T30" s="35" t="n">
        <f aca="false">(60*T$25)/($M$30*1000)</f>
        <v>13.1368421052632</v>
      </c>
      <c r="U30" s="20" t="n">
        <f aca="false">TRUNC(T30)</f>
        <v>13</v>
      </c>
      <c r="V30" s="36" t="n">
        <f aca="false">(T30-U30)*60</f>
        <v>8.21052631578947</v>
      </c>
      <c r="W30" s="35" t="n">
        <f aca="false">(60*W$25)/($M$30*1000)</f>
        <v>14.1473684210526</v>
      </c>
      <c r="X30" s="20" t="n">
        <f aca="false">TRUNC(W30)</f>
        <v>14</v>
      </c>
      <c r="Y30" s="36" t="n">
        <f aca="false">(W30-X30)*60</f>
        <v>8.84210526315787</v>
      </c>
      <c r="Z30" s="35" t="n">
        <f aca="false">(60*Z$25)/($M$30*1000)</f>
        <v>15.1578947368421</v>
      </c>
      <c r="AA30" s="20" t="n">
        <f aca="false">TRUNC(Z30)</f>
        <v>15</v>
      </c>
      <c r="AB30" s="36" t="n">
        <f aca="false">(Z30-AA30)*60</f>
        <v>9.47368421052627</v>
      </c>
    </row>
    <row r="31" customFormat="false" ht="15" hidden="false" customHeight="false" outlineLevel="0" collapsed="false">
      <c r="L31" s="33" t="s">
        <v>19</v>
      </c>
      <c r="M31" s="55" t="n">
        <f aca="false">$D$4</f>
        <v>12.5</v>
      </c>
      <c r="N31" s="35" t="n">
        <f aca="false">(60*N$25)/($M$31*1000)</f>
        <v>10.56</v>
      </c>
      <c r="O31" s="20" t="n">
        <f aca="false">TRUNC(N31)</f>
        <v>10</v>
      </c>
      <c r="P31" s="36" t="n">
        <f aca="false">(N31-O31)*60</f>
        <v>33.6</v>
      </c>
      <c r="Q31" s="35" t="n">
        <f aca="false">(60*Q$25)/($M$31*1000)</f>
        <v>11.52</v>
      </c>
      <c r="R31" s="20" t="n">
        <f aca="false">TRUNC(Q31)</f>
        <v>11</v>
      </c>
      <c r="S31" s="36" t="n">
        <f aca="false">(Q31-R31)*60</f>
        <v>31.2</v>
      </c>
      <c r="T31" s="35" t="n">
        <f aca="false">(60*T$25)/($M$31*1000)</f>
        <v>12.48</v>
      </c>
      <c r="U31" s="20" t="n">
        <f aca="false">TRUNC(T31)</f>
        <v>12</v>
      </c>
      <c r="V31" s="36" t="n">
        <f aca="false">(T31-U31)*60</f>
        <v>28.8</v>
      </c>
      <c r="W31" s="35" t="n">
        <f aca="false">(60*W$25)/($M$31*1000)</f>
        <v>13.44</v>
      </c>
      <c r="X31" s="20" t="n">
        <f aca="false">TRUNC(W31)</f>
        <v>13</v>
      </c>
      <c r="Y31" s="36" t="n">
        <f aca="false">(W31-X31)*60</f>
        <v>26.4</v>
      </c>
      <c r="Z31" s="35" t="n">
        <f aca="false">(60*Z$25)/($M$31*1000)</f>
        <v>14.4</v>
      </c>
      <c r="AA31" s="20" t="n">
        <f aca="false">TRUNC(Z31)</f>
        <v>14</v>
      </c>
      <c r="AB31" s="36" t="n">
        <f aca="false">(Z31-AA31)*60</f>
        <v>24</v>
      </c>
    </row>
    <row r="32" customFormat="false" ht="15" hidden="false" customHeight="false" outlineLevel="0" collapsed="false">
      <c r="L32" s="33" t="s">
        <v>21</v>
      </c>
      <c r="M32" s="34" t="n">
        <f aca="false">1.059*$D$4</f>
        <v>13.2375</v>
      </c>
      <c r="N32" s="35" t="n">
        <f aca="false">(60*N$25)/($M$32*1000)</f>
        <v>9.97167138810199</v>
      </c>
      <c r="O32" s="20" t="n">
        <f aca="false">TRUNC(N32)</f>
        <v>9</v>
      </c>
      <c r="P32" s="36" t="n">
        <f aca="false">(N32-O32)*60</f>
        <v>58.3002832861191</v>
      </c>
      <c r="Q32" s="35" t="n">
        <f aca="false">(60*Q$25)/($M$32*1000)</f>
        <v>10.8781869688385</v>
      </c>
      <c r="R32" s="20" t="n">
        <f aca="false">TRUNC(Q32)</f>
        <v>10</v>
      </c>
      <c r="S32" s="36" t="n">
        <f aca="false">(Q32-R32)*60</f>
        <v>52.6912181303117</v>
      </c>
      <c r="T32" s="35" t="n">
        <f aca="false">(60*T$25)/($M$32*1000)</f>
        <v>11.7847025495751</v>
      </c>
      <c r="U32" s="20" t="n">
        <f aca="false">TRUNC(T32)</f>
        <v>11</v>
      </c>
      <c r="V32" s="36" t="n">
        <f aca="false">(T32-U32)*60</f>
        <v>47.0821529745044</v>
      </c>
      <c r="W32" s="35" t="n">
        <f aca="false">(60*W$25)/($M$32*1000)</f>
        <v>12.6912181303116</v>
      </c>
      <c r="X32" s="20" t="n">
        <f aca="false">TRUNC(W32)</f>
        <v>12</v>
      </c>
      <c r="Y32" s="36" t="n">
        <f aca="false">(W32-X32)*60</f>
        <v>41.473087818697</v>
      </c>
      <c r="Z32" s="35" t="n">
        <f aca="false">(60*Z$25)/($M$32*1000)</f>
        <v>13.5977337110482</v>
      </c>
      <c r="AA32" s="20" t="n">
        <f aca="false">TRUNC(Z32)</f>
        <v>13</v>
      </c>
      <c r="AB32" s="36" t="n">
        <f aca="false">(Z32-AA32)*60</f>
        <v>35.8640226628896</v>
      </c>
    </row>
    <row r="33" customFormat="false" ht="15" hidden="false" customHeight="false" outlineLevel="0" collapsed="false">
      <c r="L33" s="33" t="s">
        <v>23</v>
      </c>
      <c r="M33" s="34" t="n">
        <f aca="false">1.18*$D$4</f>
        <v>14.75</v>
      </c>
      <c r="N33" s="35" t="n">
        <f aca="false">(60*N$25)/($M$33*1000)</f>
        <v>8.94915254237288</v>
      </c>
      <c r="O33" s="20" t="n">
        <f aca="false">TRUNC(N33)</f>
        <v>8</v>
      </c>
      <c r="P33" s="36" t="n">
        <f aca="false">(N33-O33)*60</f>
        <v>56.9491525423728</v>
      </c>
      <c r="Q33" s="35" t="n">
        <f aca="false">(60*Q$25)/($M$33*1000)</f>
        <v>9.76271186440678</v>
      </c>
      <c r="R33" s="20" t="n">
        <f aca="false">TRUNC(Q33)</f>
        <v>9</v>
      </c>
      <c r="S33" s="36" t="n">
        <f aca="false">(Q33-R33)*60</f>
        <v>45.7627118644068</v>
      </c>
      <c r="T33" s="35" t="n">
        <f aca="false">(60*T$25)/($M$33*1000)</f>
        <v>10.5762711864407</v>
      </c>
      <c r="U33" s="20" t="n">
        <f aca="false">TRUNC(T33)</f>
        <v>10</v>
      </c>
      <c r="V33" s="36" t="n">
        <f aca="false">(T33-U33)*60</f>
        <v>34.5762711864407</v>
      </c>
      <c r="W33" s="35" t="n">
        <f aca="false">(60*W$25)/($M$33*1000)</f>
        <v>11.3898305084746</v>
      </c>
      <c r="X33" s="20" t="n">
        <f aca="false">TRUNC(W33)</f>
        <v>11</v>
      </c>
      <c r="Y33" s="36" t="n">
        <f aca="false">(W33-X33)*60</f>
        <v>23.3898305084746</v>
      </c>
      <c r="Z33" s="35" t="n">
        <f aca="false">(60*Z$25)/($M$33*1000)</f>
        <v>12.2033898305085</v>
      </c>
      <c r="AA33" s="20" t="n">
        <f aca="false">TRUNC(Z33)</f>
        <v>12</v>
      </c>
      <c r="AB33" s="36" t="n">
        <f aca="false">(Z33-AA33)*60</f>
        <v>12.2033898305084</v>
      </c>
    </row>
    <row r="34" customFormat="false" ht="15" hidden="false" customHeight="false" outlineLevel="0" collapsed="false">
      <c r="L34" s="67" t="s">
        <v>25</v>
      </c>
      <c r="M34" s="68" t="n">
        <f aca="false">1.15*$D$4</f>
        <v>14.375</v>
      </c>
      <c r="N34" s="69" t="n">
        <f aca="false">(60*N$25)/($M$34*1000)</f>
        <v>9.18260869565217</v>
      </c>
      <c r="O34" s="70" t="n">
        <f aca="false">TRUNC(N34)</f>
        <v>9</v>
      </c>
      <c r="P34" s="71" t="n">
        <f aca="false">(N34-O34)*60</f>
        <v>10.9565217391305</v>
      </c>
      <c r="Q34" s="69" t="n">
        <f aca="false">(60*Q$25)/($M$34*1000)</f>
        <v>10.0173913043478</v>
      </c>
      <c r="R34" s="70" t="n">
        <f aca="false">TRUNC(Q34)</f>
        <v>10</v>
      </c>
      <c r="S34" s="71" t="n">
        <f aca="false">(Q34-R34)*60</f>
        <v>1.04347826086961</v>
      </c>
      <c r="T34" s="69" t="n">
        <f aca="false">(60*T$25)/($M$34*1000)</f>
        <v>10.8521739130435</v>
      </c>
      <c r="U34" s="70" t="n">
        <f aca="false">TRUNC(T34)</f>
        <v>10</v>
      </c>
      <c r="V34" s="71" t="n">
        <f aca="false">(T34-U34)*60</f>
        <v>51.1304347826088</v>
      </c>
      <c r="W34" s="69" t="n">
        <f aca="false">(60*W$25)/($M$34*1000)</f>
        <v>11.6869565217391</v>
      </c>
      <c r="X34" s="70" t="n">
        <f aca="false">TRUNC(W34)</f>
        <v>11</v>
      </c>
      <c r="Y34" s="71" t="n">
        <f aca="false">(W34-X34)*60</f>
        <v>41.2173913043479</v>
      </c>
      <c r="Z34" s="69" t="n">
        <f aca="false">(60*Z$25)/($M$34*1000)</f>
        <v>12.5217391304348</v>
      </c>
      <c r="AA34" s="70" t="n">
        <f aca="false">TRUNC(Z34)</f>
        <v>12</v>
      </c>
      <c r="AB34" s="71" t="n">
        <f aca="false">(Z34-AA34)*60</f>
        <v>31.3043478260871</v>
      </c>
    </row>
  </sheetData>
  <mergeCells count="23">
    <mergeCell ref="B1:F1"/>
    <mergeCell ref="H1:J1"/>
    <mergeCell ref="N1:P1"/>
    <mergeCell ref="Q1:S1"/>
    <mergeCell ref="T1:V1"/>
    <mergeCell ref="W1:Y1"/>
    <mergeCell ref="Z1:AB1"/>
    <mergeCell ref="E2:F2"/>
    <mergeCell ref="I2:J2"/>
    <mergeCell ref="D7:G7"/>
    <mergeCell ref="D8:G8"/>
    <mergeCell ref="D9:G9"/>
    <mergeCell ref="D10:G10"/>
    <mergeCell ref="N14:P14"/>
    <mergeCell ref="Q14:S14"/>
    <mergeCell ref="T14:V14"/>
    <mergeCell ref="W14:Y14"/>
    <mergeCell ref="Z14:AB14"/>
    <mergeCell ref="N25:P25"/>
    <mergeCell ref="Q25:S25"/>
    <mergeCell ref="T25:V25"/>
    <mergeCell ref="W25:Y25"/>
    <mergeCell ref="Z25:AB2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20:47:39Z</dcterms:created>
  <dc:creator>Home</dc:creator>
  <dc:description/>
  <dc:language>en-US</dc:language>
  <cp:lastModifiedBy>Home</cp:lastModifiedBy>
  <cp:lastPrinted>2016-09-10T13:29:08Z</cp:lastPrinted>
  <dcterms:modified xsi:type="dcterms:W3CDTF">2016-10-23T16:54:20Z</dcterms:modified>
  <cp:revision>0</cp:revision>
  <dc:subject/>
  <dc:title/>
</cp:coreProperties>
</file>